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6"/>
        <rFont val="黑体"/>
        <family val="0"/>
        <charset val="134"/>
      </rPr>
      <t xml:space="preserve">2-17  </t>
    </r>
    <r>
      <rPr>
        <sz val="16"/>
        <rFont val="Noto Sans"/>
        <family val="2"/>
      </rPr>
      <t xml:space="preserve">支出法国内生产总值</t>
    </r>
  </si>
  <si>
    <t xml:space="preserve">本表按当年价格计算。</t>
  </si>
  <si>
    <t xml:space="preserve">年  份</t>
  </si>
  <si>
    <t xml:space="preserve">支出法国内</t>
  </si>
  <si>
    <t xml:space="preserve">最终消费率</t>
  </si>
  <si>
    <t xml:space="preserve">资本形成率</t>
  </si>
  <si>
    <t xml:space="preserve">生产总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费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投资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最终消费</t>
  </si>
  <si>
    <t xml:space="preserve">资本形成</t>
  </si>
  <si>
    <t xml:space="preserve">货物和服务</t>
  </si>
  <si>
    <t xml:space="preserve">(%)</t>
  </si>
  <si>
    <t xml:space="preserve">支    出</t>
  </si>
  <si>
    <t xml:space="preserve">总    额</t>
  </si>
  <si>
    <t xml:space="preserve">净 出 口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注：资本形成率指资本形成总额占支出法国内生产总值的比重；最终消费率指最终消费支出占支出法国内生产总值的比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7" min="2" style="1" width="13.49"/>
    <col collapsed="false" customWidth="true" hidden="false" outlineLevel="0" max="10" min="8" style="1" width="11.24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s="5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7"/>
    </row>
    <row r="5" customFormat="false" ht="18" hidden="false" customHeight="true" outlineLevel="0" collapsed="false">
      <c r="A5" s="8" t="s">
        <v>2</v>
      </c>
      <c r="B5" s="9" t="s">
        <v>3</v>
      </c>
      <c r="C5" s="10"/>
      <c r="D5" s="10"/>
      <c r="E5" s="10"/>
      <c r="F5" s="9" t="s">
        <v>4</v>
      </c>
      <c r="G5" s="9" t="s">
        <v>5</v>
      </c>
    </row>
    <row r="6" customFormat="false" ht="18" hidden="false" customHeight="true" outlineLevel="0" collapsed="false">
      <c r="A6" s="8"/>
      <c r="B6" s="11" t="s">
        <v>6</v>
      </c>
      <c r="C6" s="12"/>
      <c r="D6" s="12"/>
      <c r="E6" s="12"/>
      <c r="F6" s="13" t="s">
        <v>7</v>
      </c>
      <c r="G6" s="13" t="s">
        <v>8</v>
      </c>
    </row>
    <row r="7" customFormat="false" ht="18" hidden="false" customHeight="true" outlineLevel="0" collapsed="false">
      <c r="A7" s="8"/>
      <c r="B7" s="13" t="s">
        <v>9</v>
      </c>
      <c r="C7" s="14" t="s">
        <v>10</v>
      </c>
      <c r="D7" s="14" t="s">
        <v>11</v>
      </c>
      <c r="E7" s="14" t="s">
        <v>12</v>
      </c>
      <c r="F7" s="13" t="s">
        <v>13</v>
      </c>
      <c r="G7" s="13" t="s">
        <v>13</v>
      </c>
    </row>
    <row r="8" customFormat="false" ht="18" hidden="false" customHeight="true" outlineLevel="0" collapsed="false">
      <c r="A8" s="8"/>
      <c r="B8" s="15"/>
      <c r="C8" s="16" t="s">
        <v>14</v>
      </c>
      <c r="D8" s="16" t="s">
        <v>15</v>
      </c>
      <c r="E8" s="16" t="s">
        <v>16</v>
      </c>
      <c r="F8" s="16"/>
      <c r="G8" s="16"/>
    </row>
    <row r="9" customFormat="false" ht="18" hidden="false" customHeight="true" outlineLevel="0" collapsed="false">
      <c r="A9" s="17"/>
      <c r="B9" s="18"/>
      <c r="C9" s="19"/>
      <c r="D9" s="19"/>
      <c r="E9" s="19"/>
      <c r="F9" s="19"/>
      <c r="G9" s="19"/>
    </row>
    <row r="10" customFormat="false" ht="18" hidden="false" customHeight="true" outlineLevel="0" collapsed="false">
      <c r="A10" s="20" t="s">
        <v>17</v>
      </c>
      <c r="B10" s="21" t="n">
        <v>3605.6</v>
      </c>
      <c r="C10" s="22" t="n">
        <v>2239.1</v>
      </c>
      <c r="D10" s="22" t="n">
        <v>1377.9</v>
      </c>
      <c r="E10" s="22" t="n">
        <v>-11.4</v>
      </c>
      <c r="F10" s="22" t="n">
        <v>62.1</v>
      </c>
      <c r="G10" s="22" t="n">
        <v>38.2</v>
      </c>
      <c r="K10" s="23"/>
    </row>
    <row r="11" customFormat="false" ht="18" hidden="false" customHeight="true" outlineLevel="0" collapsed="false">
      <c r="A11" s="20" t="s">
        <v>18</v>
      </c>
      <c r="B11" s="21" t="n">
        <v>4092.6</v>
      </c>
      <c r="C11" s="22" t="n">
        <v>2633.7</v>
      </c>
      <c r="D11" s="22" t="n">
        <v>1478.9</v>
      </c>
      <c r="E11" s="22" t="n">
        <v>-20</v>
      </c>
      <c r="F11" s="22" t="n">
        <v>64.4</v>
      </c>
      <c r="G11" s="22" t="n">
        <v>36.1</v>
      </c>
      <c r="K11" s="23"/>
    </row>
    <row r="12" customFormat="false" ht="18" hidden="false" customHeight="true" outlineLevel="0" collapsed="false">
      <c r="A12" s="20" t="s">
        <v>19</v>
      </c>
      <c r="B12" s="21" t="n">
        <v>4592.9</v>
      </c>
      <c r="C12" s="22" t="n">
        <v>3007.9</v>
      </c>
      <c r="D12" s="22" t="n">
        <v>1599.7</v>
      </c>
      <c r="E12" s="22" t="n">
        <v>-14.7</v>
      </c>
      <c r="F12" s="22" t="n">
        <v>65.5</v>
      </c>
      <c r="G12" s="22" t="n">
        <v>34.8</v>
      </c>
      <c r="K12" s="23"/>
    </row>
    <row r="13" customFormat="false" ht="18" hidden="false" customHeight="true" outlineLevel="0" collapsed="false">
      <c r="A13" s="20"/>
      <c r="B13" s="21"/>
      <c r="C13" s="22"/>
      <c r="D13" s="22"/>
      <c r="E13" s="22"/>
      <c r="F13" s="22"/>
      <c r="G13" s="22"/>
      <c r="K13" s="23"/>
    </row>
    <row r="14" customFormat="false" ht="18" hidden="false" customHeight="true" outlineLevel="0" collapsed="false">
      <c r="A14" s="20" t="s">
        <v>20</v>
      </c>
      <c r="B14" s="21" t="n">
        <v>5008.8</v>
      </c>
      <c r="C14" s="22" t="n">
        <v>3361.5</v>
      </c>
      <c r="D14" s="22" t="n">
        <v>1630.2</v>
      </c>
      <c r="E14" s="22" t="n">
        <v>17.1</v>
      </c>
      <c r="F14" s="22" t="n">
        <v>67.1</v>
      </c>
      <c r="G14" s="22" t="n">
        <v>32.5</v>
      </c>
      <c r="K14" s="23"/>
    </row>
    <row r="15" customFormat="false" ht="18" hidden="false" customHeight="true" outlineLevel="0" collapsed="false">
      <c r="A15" s="20" t="s">
        <v>21</v>
      </c>
      <c r="B15" s="21" t="n">
        <v>5590</v>
      </c>
      <c r="C15" s="22" t="n">
        <v>3714.8</v>
      </c>
      <c r="D15" s="22" t="n">
        <v>1784.2</v>
      </c>
      <c r="E15" s="22" t="n">
        <v>91</v>
      </c>
      <c r="F15" s="22" t="n">
        <v>66.5</v>
      </c>
      <c r="G15" s="22" t="n">
        <v>31.9</v>
      </c>
      <c r="K15" s="23"/>
    </row>
    <row r="16" customFormat="false" ht="18" hidden="false" customHeight="true" outlineLevel="0" collapsed="false">
      <c r="A16" s="20" t="s">
        <v>22</v>
      </c>
      <c r="B16" s="21" t="n">
        <v>6216.2</v>
      </c>
      <c r="C16" s="22" t="n">
        <v>4126.4</v>
      </c>
      <c r="D16" s="22" t="n">
        <v>2039</v>
      </c>
      <c r="E16" s="22" t="n">
        <v>50.8</v>
      </c>
      <c r="F16" s="22" t="n">
        <v>66.4</v>
      </c>
      <c r="G16" s="22" t="n">
        <v>32.8</v>
      </c>
      <c r="K16" s="23"/>
    </row>
    <row r="17" customFormat="false" ht="18" hidden="false" customHeight="true" outlineLevel="0" collapsed="false">
      <c r="A17" s="20" t="s">
        <v>23</v>
      </c>
      <c r="B17" s="21" t="n">
        <v>7362.7</v>
      </c>
      <c r="C17" s="22" t="n">
        <v>4846.3</v>
      </c>
      <c r="D17" s="22" t="n">
        <v>2515.1</v>
      </c>
      <c r="E17" s="22" t="n">
        <v>1.3</v>
      </c>
      <c r="F17" s="22" t="n">
        <v>65.8</v>
      </c>
      <c r="G17" s="22" t="n">
        <v>34.2</v>
      </c>
      <c r="K17" s="23"/>
    </row>
    <row r="18" customFormat="false" ht="18" hidden="false" customHeight="true" outlineLevel="0" collapsed="false">
      <c r="A18" s="20" t="s">
        <v>24</v>
      </c>
      <c r="B18" s="21" t="n">
        <v>9076.7</v>
      </c>
      <c r="C18" s="22" t="n">
        <v>5986.3</v>
      </c>
      <c r="D18" s="22" t="n">
        <v>3457.5</v>
      </c>
      <c r="E18" s="22" t="n">
        <v>-367.1</v>
      </c>
      <c r="F18" s="22" t="n">
        <v>66</v>
      </c>
      <c r="G18" s="22" t="n">
        <v>38.1</v>
      </c>
      <c r="K18" s="23"/>
    </row>
    <row r="19" customFormat="false" ht="18" hidden="false" customHeight="true" outlineLevel="0" collapsed="false">
      <c r="A19" s="20"/>
      <c r="B19" s="21"/>
      <c r="C19" s="22"/>
      <c r="D19" s="22"/>
      <c r="E19" s="22"/>
      <c r="F19" s="22"/>
      <c r="G19" s="22"/>
      <c r="K19" s="23"/>
    </row>
    <row r="20" customFormat="false" ht="18" hidden="false" customHeight="true" outlineLevel="0" collapsed="false">
      <c r="A20" s="20" t="s">
        <v>25</v>
      </c>
      <c r="B20" s="21" t="n">
        <v>10508.5</v>
      </c>
      <c r="C20" s="22" t="n">
        <v>6821.8</v>
      </c>
      <c r="D20" s="22" t="n">
        <v>3941.9</v>
      </c>
      <c r="E20" s="22" t="n">
        <v>-255.2</v>
      </c>
      <c r="F20" s="22" t="n">
        <v>64.9</v>
      </c>
      <c r="G20" s="22" t="n">
        <v>37.5</v>
      </c>
      <c r="K20" s="23"/>
    </row>
    <row r="21" customFormat="false" ht="18" hidden="false" customHeight="true" outlineLevel="0" collapsed="false">
      <c r="A21" s="20" t="s">
        <v>26</v>
      </c>
      <c r="B21" s="21" t="n">
        <v>12277.4</v>
      </c>
      <c r="C21" s="22" t="n">
        <v>7804.6</v>
      </c>
      <c r="D21" s="22" t="n">
        <v>4462</v>
      </c>
      <c r="E21" s="22" t="n">
        <v>10.8</v>
      </c>
      <c r="F21" s="22" t="n">
        <v>63.6</v>
      </c>
      <c r="G21" s="22" t="n">
        <v>36.3</v>
      </c>
      <c r="K21" s="23"/>
    </row>
    <row r="22" customFormat="false" ht="18" hidden="false" customHeight="true" outlineLevel="0" collapsed="false">
      <c r="A22" s="20" t="s">
        <v>27</v>
      </c>
      <c r="B22" s="21" t="n">
        <v>15388.6</v>
      </c>
      <c r="C22" s="22" t="n">
        <v>9839.5</v>
      </c>
      <c r="D22" s="22" t="n">
        <v>5700.2</v>
      </c>
      <c r="E22" s="22" t="n">
        <v>-151.1</v>
      </c>
      <c r="F22" s="22" t="n">
        <v>63.9</v>
      </c>
      <c r="G22" s="22" t="n">
        <v>37</v>
      </c>
      <c r="K22" s="23"/>
    </row>
    <row r="23" customFormat="false" ht="18" hidden="false" customHeight="true" outlineLevel="0" collapsed="false">
      <c r="A23" s="20" t="s">
        <v>28</v>
      </c>
      <c r="B23" s="21" t="n">
        <v>17311.3</v>
      </c>
      <c r="C23" s="22" t="n">
        <v>11164.2</v>
      </c>
      <c r="D23" s="22" t="n">
        <v>6332.7</v>
      </c>
      <c r="E23" s="22" t="n">
        <v>-185.6</v>
      </c>
      <c r="F23" s="22" t="n">
        <v>64.5</v>
      </c>
      <c r="G23" s="22" t="n">
        <v>36.6</v>
      </c>
      <c r="K23" s="23"/>
    </row>
    <row r="24" customFormat="false" ht="18" hidden="false" customHeight="true" outlineLevel="0" collapsed="false">
      <c r="A24" s="20" t="s">
        <v>29</v>
      </c>
      <c r="B24" s="21" t="n">
        <v>19347.8</v>
      </c>
      <c r="C24" s="22" t="n">
        <v>12090.5</v>
      </c>
      <c r="D24" s="22" t="n">
        <v>6747</v>
      </c>
      <c r="E24" s="22" t="n">
        <v>510.3</v>
      </c>
      <c r="F24" s="22" t="n">
        <v>62.5</v>
      </c>
      <c r="G24" s="22" t="n">
        <v>34.9</v>
      </c>
      <c r="K24" s="23"/>
    </row>
    <row r="25" customFormat="false" ht="18" hidden="false" customHeight="true" outlineLevel="0" collapsed="false">
      <c r="A25" s="20"/>
      <c r="B25" s="21"/>
      <c r="C25" s="22"/>
      <c r="D25" s="22"/>
      <c r="E25" s="22"/>
      <c r="F25" s="22"/>
      <c r="G25" s="22"/>
      <c r="K25" s="23"/>
    </row>
    <row r="26" customFormat="false" ht="18" hidden="false" customHeight="true" outlineLevel="0" collapsed="false">
      <c r="A26" s="20" t="s">
        <v>30</v>
      </c>
      <c r="B26" s="21" t="n">
        <v>22577.4</v>
      </c>
      <c r="C26" s="22" t="n">
        <v>14091.9</v>
      </c>
      <c r="D26" s="22" t="n">
        <v>7868</v>
      </c>
      <c r="E26" s="22" t="n">
        <v>617.5</v>
      </c>
      <c r="F26" s="22" t="n">
        <v>62.4</v>
      </c>
      <c r="G26" s="22" t="n">
        <v>34.8</v>
      </c>
      <c r="K26" s="23"/>
    </row>
    <row r="27" customFormat="false" ht="18" hidden="false" customHeight="true" outlineLevel="0" collapsed="false">
      <c r="A27" s="20" t="s">
        <v>31</v>
      </c>
      <c r="B27" s="21" t="n">
        <v>27565.2</v>
      </c>
      <c r="C27" s="22" t="n">
        <v>17203.3</v>
      </c>
      <c r="D27" s="22" t="n">
        <v>10086.3</v>
      </c>
      <c r="E27" s="22" t="n">
        <v>275.6</v>
      </c>
      <c r="F27" s="22" t="n">
        <v>62.4</v>
      </c>
      <c r="G27" s="22" t="n">
        <v>36.6</v>
      </c>
      <c r="K27" s="23"/>
    </row>
    <row r="28" customFormat="false" ht="18" hidden="false" customHeight="true" outlineLevel="0" collapsed="false">
      <c r="A28" s="20" t="s">
        <v>32</v>
      </c>
      <c r="B28" s="21" t="n">
        <v>36938.1</v>
      </c>
      <c r="C28" s="22" t="n">
        <v>21899.9</v>
      </c>
      <c r="D28" s="22" t="n">
        <v>15717.7</v>
      </c>
      <c r="E28" s="22" t="n">
        <v>-679.5</v>
      </c>
      <c r="F28" s="22" t="n">
        <v>59.3</v>
      </c>
      <c r="G28" s="22" t="n">
        <v>42.6</v>
      </c>
      <c r="K28" s="23"/>
    </row>
    <row r="29" customFormat="false" ht="18" hidden="false" customHeight="true" outlineLevel="0" collapsed="false">
      <c r="A29" s="20" t="s">
        <v>33</v>
      </c>
      <c r="B29" s="21" t="n">
        <v>50217.4</v>
      </c>
      <c r="C29" s="22" t="n">
        <v>29242.2</v>
      </c>
      <c r="D29" s="22" t="n">
        <v>20341.1</v>
      </c>
      <c r="E29" s="22" t="n">
        <v>634.1</v>
      </c>
      <c r="F29" s="22" t="n">
        <v>58.2</v>
      </c>
      <c r="G29" s="22" t="n">
        <v>40.5</v>
      </c>
      <c r="K29" s="23"/>
    </row>
    <row r="30" customFormat="false" ht="18" hidden="false" customHeight="true" outlineLevel="0" collapsed="false">
      <c r="A30" s="20" t="s">
        <v>34</v>
      </c>
      <c r="B30" s="21" t="n">
        <v>63216.9</v>
      </c>
      <c r="C30" s="22" t="n">
        <v>36748.2</v>
      </c>
      <c r="D30" s="22" t="n">
        <v>25470.1</v>
      </c>
      <c r="E30" s="22" t="n">
        <v>998.6</v>
      </c>
      <c r="F30" s="22" t="n">
        <v>58.1</v>
      </c>
      <c r="G30" s="22" t="n">
        <v>40.3</v>
      </c>
      <c r="K30" s="23"/>
    </row>
    <row r="31" customFormat="false" ht="18" hidden="false" customHeight="true" outlineLevel="0" collapsed="false">
      <c r="A31" s="20"/>
      <c r="B31" s="21"/>
      <c r="C31" s="22"/>
      <c r="D31" s="22"/>
      <c r="E31" s="22"/>
      <c r="F31" s="22"/>
      <c r="G31" s="22"/>
      <c r="K31" s="23"/>
    </row>
    <row r="32" customFormat="false" ht="18" hidden="false" customHeight="true" outlineLevel="0" collapsed="false">
      <c r="A32" s="20" t="s">
        <v>35</v>
      </c>
      <c r="B32" s="21" t="n">
        <v>74163.6</v>
      </c>
      <c r="C32" s="22" t="n">
        <v>43919.5</v>
      </c>
      <c r="D32" s="22" t="n">
        <v>28784.9</v>
      </c>
      <c r="E32" s="22" t="n">
        <v>1459.2</v>
      </c>
      <c r="F32" s="22" t="n">
        <v>59.2</v>
      </c>
      <c r="G32" s="22" t="n">
        <v>38.8</v>
      </c>
      <c r="K32" s="23"/>
    </row>
    <row r="33" customFormat="false" ht="18" hidden="false" customHeight="true" outlineLevel="0" collapsed="false">
      <c r="A33" s="20" t="s">
        <v>36</v>
      </c>
      <c r="B33" s="21" t="n">
        <v>81658.5</v>
      </c>
      <c r="C33" s="22" t="n">
        <v>48140.6</v>
      </c>
      <c r="D33" s="22" t="n">
        <v>29968</v>
      </c>
      <c r="E33" s="22" t="n">
        <v>3549.9</v>
      </c>
      <c r="F33" s="22" t="n">
        <v>59</v>
      </c>
      <c r="G33" s="22" t="n">
        <v>36.7</v>
      </c>
      <c r="K33" s="23"/>
    </row>
    <row r="34" customFormat="false" ht="18" hidden="false" customHeight="true" outlineLevel="0" collapsed="false">
      <c r="A34" s="20" t="s">
        <v>37</v>
      </c>
      <c r="B34" s="21" t="n">
        <v>86531.6</v>
      </c>
      <c r="C34" s="22" t="n">
        <v>51588.2</v>
      </c>
      <c r="D34" s="22" t="n">
        <v>31314.2</v>
      </c>
      <c r="E34" s="22" t="n">
        <v>3629.2</v>
      </c>
      <c r="F34" s="22" t="n">
        <v>59.6</v>
      </c>
      <c r="G34" s="22" t="n">
        <v>36.2</v>
      </c>
      <c r="K34" s="23"/>
    </row>
    <row r="35" customFormat="false" ht="18" hidden="false" customHeight="true" outlineLevel="0" collapsed="false">
      <c r="A35" s="20" t="s">
        <v>38</v>
      </c>
      <c r="B35" s="21" t="n">
        <v>91125</v>
      </c>
      <c r="C35" s="22" t="n">
        <v>55636.9</v>
      </c>
      <c r="D35" s="22" t="n">
        <v>32951.5</v>
      </c>
      <c r="E35" s="22" t="n">
        <v>2536.6</v>
      </c>
      <c r="F35" s="22" t="n">
        <v>61.1</v>
      </c>
      <c r="G35" s="22" t="n">
        <v>36.2</v>
      </c>
      <c r="K35" s="23"/>
    </row>
    <row r="36" customFormat="false" ht="18" hidden="false" customHeight="true" outlineLevel="0" collapsed="false">
      <c r="A36" s="20" t="s">
        <v>39</v>
      </c>
      <c r="B36" s="21" t="n">
        <v>98749</v>
      </c>
      <c r="C36" s="22" t="n">
        <v>61516</v>
      </c>
      <c r="D36" s="22" t="n">
        <v>34842.8</v>
      </c>
      <c r="E36" s="22" t="n">
        <v>2390.2</v>
      </c>
      <c r="F36" s="22" t="n">
        <v>62.3</v>
      </c>
      <c r="G36" s="22" t="n">
        <v>35.3</v>
      </c>
      <c r="K36" s="23"/>
    </row>
    <row r="37" customFormat="false" ht="18" hidden="false" customHeight="true" outlineLevel="0" collapsed="false">
      <c r="A37" s="20"/>
      <c r="B37" s="21"/>
      <c r="C37" s="22"/>
      <c r="D37" s="22"/>
      <c r="E37" s="22"/>
      <c r="F37" s="22"/>
      <c r="G37" s="22"/>
      <c r="K37" s="23"/>
    </row>
    <row r="38" customFormat="false" ht="18" hidden="false" customHeight="true" outlineLevel="0" collapsed="false">
      <c r="A38" s="20" t="s">
        <v>40</v>
      </c>
      <c r="B38" s="21" t="n">
        <v>109028</v>
      </c>
      <c r="C38" s="22" t="n">
        <v>66933.9</v>
      </c>
      <c r="D38" s="22" t="n">
        <v>39769.4</v>
      </c>
      <c r="E38" s="22" t="n">
        <v>2324.7</v>
      </c>
      <c r="F38" s="22" t="n">
        <v>61.4</v>
      </c>
      <c r="G38" s="22" t="n">
        <v>36.5</v>
      </c>
      <c r="K38" s="23"/>
    </row>
    <row r="39" customFormat="false" ht="18" hidden="false" customHeight="true" outlineLevel="0" collapsed="false">
      <c r="A39" s="20" t="s">
        <v>41</v>
      </c>
      <c r="B39" s="21" t="n">
        <v>120475.6</v>
      </c>
      <c r="C39" s="22" t="n">
        <v>71816.5</v>
      </c>
      <c r="D39" s="22" t="n">
        <v>45565</v>
      </c>
      <c r="E39" s="22" t="n">
        <v>3094.1</v>
      </c>
      <c r="F39" s="22" t="n">
        <v>59.6</v>
      </c>
      <c r="G39" s="22" t="n">
        <v>37.8</v>
      </c>
      <c r="K39" s="23"/>
    </row>
    <row r="40" customFormat="false" ht="18" hidden="false" customHeight="true" outlineLevel="0" collapsed="false">
      <c r="A40" s="20" t="s">
        <v>42</v>
      </c>
      <c r="B40" s="21" t="n">
        <v>136634.8</v>
      </c>
      <c r="C40" s="22" t="n">
        <v>77685.5</v>
      </c>
      <c r="D40" s="22" t="n">
        <v>55963</v>
      </c>
      <c r="E40" s="22" t="n">
        <v>2986.3</v>
      </c>
      <c r="F40" s="22" t="n">
        <v>56.9</v>
      </c>
      <c r="G40" s="22" t="n">
        <v>40.9</v>
      </c>
      <c r="K40" s="23"/>
    </row>
    <row r="41" customFormat="false" ht="18" hidden="false" customHeight="true" outlineLevel="0" collapsed="false">
      <c r="A41" s="20" t="s">
        <v>43</v>
      </c>
      <c r="B41" s="21" t="n">
        <v>160800.1</v>
      </c>
      <c r="C41" s="22" t="n">
        <v>87552.6</v>
      </c>
      <c r="D41" s="22" t="n">
        <v>69168.4</v>
      </c>
      <c r="E41" s="22" t="n">
        <v>4079.1</v>
      </c>
      <c r="F41" s="22" t="n">
        <v>54.4</v>
      </c>
      <c r="G41" s="22" t="n">
        <v>43</v>
      </c>
      <c r="K41" s="23"/>
    </row>
    <row r="42" customFormat="false" ht="18" hidden="false" customHeight="true" outlineLevel="0" collapsed="false">
      <c r="A42" s="20" t="s">
        <v>44</v>
      </c>
      <c r="B42" s="21" t="n">
        <v>187131.2</v>
      </c>
      <c r="C42" s="22" t="n">
        <v>99051.3</v>
      </c>
      <c r="D42" s="22" t="n">
        <v>77856.8</v>
      </c>
      <c r="E42" s="22" t="n">
        <v>10223.1</v>
      </c>
      <c r="F42" s="22" t="n">
        <v>52.9</v>
      </c>
      <c r="G42" s="22" t="n">
        <v>41.6</v>
      </c>
    </row>
    <row r="43" customFormat="false" ht="18" hidden="false" customHeight="true" outlineLevel="0" collapsed="false">
      <c r="A43" s="20"/>
      <c r="B43" s="21"/>
      <c r="C43" s="22"/>
      <c r="D43" s="22"/>
      <c r="E43" s="22"/>
      <c r="F43" s="22"/>
      <c r="G43" s="22"/>
    </row>
    <row r="44" customFormat="false" ht="18" hidden="false" customHeight="true" outlineLevel="0" collapsed="false">
      <c r="A44" s="20" t="s">
        <v>45</v>
      </c>
      <c r="B44" s="21" t="n">
        <v>222240</v>
      </c>
      <c r="C44" s="22" t="n">
        <v>112631.9</v>
      </c>
      <c r="D44" s="22" t="n">
        <v>92954.1</v>
      </c>
      <c r="E44" s="22" t="n">
        <v>16654</v>
      </c>
      <c r="F44" s="22" t="n">
        <v>50.7</v>
      </c>
      <c r="G44" s="22" t="n">
        <v>41.8</v>
      </c>
    </row>
    <row r="45" customFormat="false" ht="18" hidden="false" customHeight="true" outlineLevel="0" collapsed="false">
      <c r="A45" s="20" t="s">
        <v>46</v>
      </c>
      <c r="B45" s="21" t="n">
        <v>265833.9</v>
      </c>
      <c r="C45" s="22" t="n">
        <v>131510.1</v>
      </c>
      <c r="D45" s="22" t="n">
        <v>110943.2</v>
      </c>
      <c r="E45" s="22" t="n">
        <v>23380.6</v>
      </c>
      <c r="F45" s="22" t="n">
        <v>49.5</v>
      </c>
      <c r="G45" s="22" t="n">
        <v>41.7</v>
      </c>
    </row>
    <row r="46" customFormat="false" ht="18" hidden="false" customHeight="true" outlineLevel="0" collapsed="false">
      <c r="A46" s="20" t="s">
        <v>47</v>
      </c>
      <c r="B46" s="21" t="n">
        <v>314901.3</v>
      </c>
      <c r="C46" s="22" t="n">
        <v>152346.6</v>
      </c>
      <c r="D46" s="22" t="n">
        <v>138325.3</v>
      </c>
      <c r="E46" s="22" t="n">
        <v>24229.4</v>
      </c>
      <c r="F46" s="22" t="n">
        <v>48.4</v>
      </c>
      <c r="G46" s="22" t="n">
        <v>43.9</v>
      </c>
    </row>
    <row r="47" customFormat="false" ht="18" hidden="false" customHeight="true" outlineLevel="0" collapsed="false">
      <c r="A47" s="20" t="n">
        <v>2009</v>
      </c>
      <c r="B47" s="21" t="n">
        <v>346316.6</v>
      </c>
      <c r="C47" s="22" t="n">
        <v>166820.1</v>
      </c>
      <c r="D47" s="22" t="n">
        <v>164463.2</v>
      </c>
      <c r="E47" s="22" t="n">
        <v>15033.3</v>
      </c>
      <c r="F47" s="22" t="n">
        <f aca="false">C47/B47*100</f>
        <v>48.2</v>
      </c>
      <c r="G47" s="22" t="n">
        <f aca="false">D47/B47*100</f>
        <v>47.5</v>
      </c>
    </row>
    <row r="48" customFormat="false" ht="18" hidden="false" customHeight="true" outlineLevel="0" collapsed="false">
      <c r="A48" s="20" t="n">
        <v>2010</v>
      </c>
      <c r="B48" s="21" t="n">
        <v>394307.6</v>
      </c>
      <c r="C48" s="22" t="n">
        <v>186905.3</v>
      </c>
      <c r="D48" s="22" t="n">
        <v>191690.8</v>
      </c>
      <c r="E48" s="22" t="n">
        <v>15711.5</v>
      </c>
      <c r="F48" s="22" t="n">
        <f aca="false">C48/B48*100</f>
        <v>47.4</v>
      </c>
      <c r="G48" s="22" t="n">
        <f aca="false">D48/B48*100</f>
        <v>48.6</v>
      </c>
    </row>
    <row r="49" customFormat="false" ht="18" hidden="false" customHeight="true" outlineLevel="0" collapsed="false">
      <c r="A49" s="24"/>
      <c r="B49" s="25"/>
      <c r="C49" s="26"/>
      <c r="D49" s="26"/>
      <c r="E49" s="26"/>
      <c r="F49" s="26"/>
      <c r="G49" s="26"/>
    </row>
    <row r="50" s="27" customFormat="true" ht="18" hidden="false" customHeight="true" outlineLevel="0" collapsed="false"/>
    <row r="51" s="27" customFormat="true" ht="18" hidden="false" customHeight="true" outlineLevel="0" collapsed="false">
      <c r="A51" s="28" t="s">
        <v>48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s="30" customFormat="true" ht="1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s="30" customFormat="true" ht="1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s="30" customFormat="true" ht="1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s="30" customFormat="true" ht="1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s="30" customFormat="true" ht="1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s="30" customFormat="true" ht="1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30" customFormat="true" ht="1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s="30" customFormat="true" ht="1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30" customFormat="true" ht="1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30" customFormat="true" ht="1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s="30" customFormat="true" ht="1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s="30" customFormat="true" ht="1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s="30" customFormat="true" ht="1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</row>
    <row r="65" s="30" customFormat="true" ht="12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s="30" customFormat="true" ht="12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30" customFormat="true" ht="12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s="30" customFormat="true" ht="12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30" customFormat="true" ht="1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s="30" customFormat="true" ht="12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s="30" customFormat="true" ht="12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</row>
    <row r="72" s="30" customFormat="true" ht="12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</row>
    <row r="73" s="30" customFormat="true" ht="12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</row>
    <row r="74" s="30" customFormat="true" ht="12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</row>
    <row r="75" s="30" customFormat="true" ht="12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</row>
    <row r="76" s="30" customFormat="true" ht="12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</row>
    <row r="77" s="30" customFormat="true" ht="12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</row>
    <row r="78" s="30" customFormat="true" ht="12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</row>
    <row r="79" s="30" customFormat="true" ht="12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</row>
    <row r="80" s="30" customFormat="true" ht="12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</row>
    <row r="81" s="30" customFormat="true" ht="12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</row>
    <row r="82" s="30" customFormat="true" ht="12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</row>
    <row r="83" s="30" customFormat="true" ht="12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</row>
    <row r="84" s="30" customFormat="true" ht="12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</row>
    <row r="85" s="30" customFormat="true" ht="12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</row>
    <row r="86" s="30" customFormat="true" ht="12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</row>
    <row r="87" s="30" customFormat="true" ht="12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</row>
    <row r="88" s="30" customFormat="true" ht="12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</row>
    <row r="89" s="30" customFormat="true" ht="12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</row>
    <row r="90" s="30" customFormat="true" ht="12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</row>
    <row r="91" s="30" customFormat="true" ht="12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</row>
    <row r="92" s="30" customFormat="true" ht="12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</row>
    <row r="93" s="30" customFormat="true" ht="12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</row>
    <row r="94" s="30" customFormat="true" ht="12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</row>
    <row r="95" s="30" customFormat="true" ht="12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</row>
    <row r="96" s="30" customFormat="true" ht="1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</row>
    <row r="97" s="30" customFormat="true" ht="1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</row>
    <row r="98" s="30" customFormat="true" ht="12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</row>
    <row r="99" s="30" customFormat="true" ht="12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</row>
  </sheetData>
  <mergeCells count="55">
    <mergeCell ref="A1:G1"/>
    <mergeCell ref="A2:G2"/>
    <mergeCell ref="A3:IV3"/>
    <mergeCell ref="B4:G4"/>
    <mergeCell ref="A5:A8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cbs</cp:lastModifiedBy>
  <cp:lastPrinted>2011-08-24T00:04:58Z</cp:lastPrinted>
  <dcterms:modified xsi:type="dcterms:W3CDTF">2011-09-07T08:46:21Z</dcterms:modified>
  <cp:revision>0</cp:revision>
  <dc:subject/>
  <dc:title/>
</cp:coreProperties>
</file>